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III. liga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ámietky kapitánov </t>
  </si>
  <si>
    <t xml:space="preserve">0</t>
  </si>
  <si>
    <t xml:space="preserve"> </t>
  </si>
  <si>
    <t xml:space="preserve">Počet divákov</t>
  </si>
  <si>
    <t xml:space="preserve">Dosiahnuté góly D</t>
  </si>
  <si>
    <t xml:space="preserve">Dosiahnuté góly H</t>
  </si>
  <si>
    <t xml:space="preserve">Nariadené pokutové kopy </t>
  </si>
  <si>
    <t xml:space="preserve">Premenené pokutové kopy </t>
  </si>
  <si>
    <t xml:space="preserve">Predelegovanie stretnutí</t>
  </si>
  <si>
    <t xml:space="preserve">Najlepší strelci</t>
  </si>
  <si>
    <t xml:space="preserve">Otruba 25 L.Hrádok </t>
  </si>
  <si>
    <t xml:space="preserve">Červenec 23 Staškov</t>
  </si>
  <si>
    <t xml:space="preserve">Varga 16 Rakytovce</t>
  </si>
  <si>
    <t xml:space="preserve">Kordiš 39 Rajec </t>
  </si>
  <si>
    <t xml:space="preserve">Hollý 22 O.Jasenica</t>
  </si>
  <si>
    <t xml:space="preserve">Koctúr 21 Selce</t>
  </si>
  <si>
    <t xml:space="preserve">Kovács 29 Hajnáčka</t>
  </si>
  <si>
    <t xml:space="preserve">Laksík 19 Kremnička</t>
  </si>
  <si>
    <t xml:space="preserve">Lejko 21 Tvrdošín</t>
  </si>
  <si>
    <t xml:space="preserve">Juhász 14 Tornaľa</t>
  </si>
  <si>
    <t xml:space="preserve">Kašjak 27 Strečno</t>
  </si>
  <si>
    <t xml:space="preserve">Vyšný 20 Bešeňová</t>
  </si>
  <si>
    <t xml:space="preserve">Kminiak 19 B.Štiavnica</t>
  </si>
  <si>
    <t xml:space="preserve">Dobročka28 S.Láza</t>
  </si>
  <si>
    <t xml:space="preserve">Orolín 17 L.Hrádok</t>
  </si>
  <si>
    <t xml:space="preserve">Bistriak 15 Rosina</t>
  </si>
  <si>
    <t xml:space="preserve">Golian 14 Olováry</t>
  </si>
  <si>
    <t xml:space="preserve">Ševčík 25 Belá</t>
  </si>
  <si>
    <t xml:space="preserve">Šípka 18 O.Poruba</t>
  </si>
  <si>
    <t xml:space="preserve">Kurta 18 Selce</t>
  </si>
  <si>
    <t xml:space="preserve">Rutkaj 26 Málinec</t>
  </si>
  <si>
    <t xml:space="preserve">Dobročka 28 S.Lá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3480</xdr:colOff>
      <xdr:row>11</xdr:row>
      <xdr:rowOff>133920</xdr:rowOff>
    </xdr:from>
    <xdr:to>
      <xdr:col>23</xdr:col>
      <xdr:colOff>39960</xdr:colOff>
      <xdr:row>12</xdr:row>
      <xdr:rowOff>200160</xdr:rowOff>
    </xdr:to>
    <xdr:sp>
      <xdr:nvSpPr>
        <xdr:cNvPr id="0" name="TextovéPole 1"/>
        <xdr:cNvSpPr/>
      </xdr:nvSpPr>
      <xdr:spPr>
        <a:xfrm>
          <a:off x="16389720" y="232452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9.7"/>
    <col collapsed="false" customWidth="true" hidden="false" outlineLevel="0" max="10" min="10" style="0" width="10.28"/>
    <col collapsed="false" customWidth="true" hidden="false" outlineLevel="0" max="11" min="11" style="0" width="11.56"/>
  </cols>
  <sheetData>
    <row r="1" s="6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4" t="s">
        <v>9</v>
      </c>
      <c r="L1" s="5"/>
    </row>
    <row r="2" s="13" customFormat="true" ht="15.75" hidden="false" customHeight="false" outlineLevel="0" collapsed="false">
      <c r="A2" s="7" t="s">
        <v>10</v>
      </c>
      <c r="B2" s="8" t="n">
        <v>210</v>
      </c>
      <c r="C2" s="9" t="n">
        <v>182</v>
      </c>
      <c r="D2" s="9" t="n">
        <v>182</v>
      </c>
      <c r="E2" s="10" t="n">
        <f aca="false">SUM(C2+D2)</f>
        <v>364</v>
      </c>
      <c r="F2" s="9" t="n">
        <v>182</v>
      </c>
      <c r="G2" s="9" t="n">
        <v>182</v>
      </c>
      <c r="H2" s="9" t="n">
        <v>182</v>
      </c>
      <c r="I2" s="9" t="n">
        <v>182</v>
      </c>
      <c r="J2" s="10" t="n">
        <f aca="false">SUM(F2:I2)</f>
        <v>728</v>
      </c>
      <c r="K2" s="11" t="n">
        <f aca="false">SUM(B2+E2+J2)</f>
        <v>1302</v>
      </c>
      <c r="L2" s="12"/>
    </row>
    <row r="3" s="13" customFormat="true" ht="15.75" hidden="false" customHeight="false" outlineLevel="0" collapsed="false">
      <c r="A3" s="7" t="s">
        <v>11</v>
      </c>
      <c r="B3" s="8" t="n">
        <v>199</v>
      </c>
      <c r="C3" s="9" t="n">
        <v>174</v>
      </c>
      <c r="D3" s="9" t="n">
        <v>175</v>
      </c>
      <c r="E3" s="10" t="n">
        <f aca="false">SUM(C3+D3)</f>
        <v>349</v>
      </c>
      <c r="F3" s="9" t="n">
        <v>174</v>
      </c>
      <c r="G3" s="9" t="n">
        <v>176</v>
      </c>
      <c r="H3" s="9" t="n">
        <v>178</v>
      </c>
      <c r="I3" s="9" t="n">
        <v>176</v>
      </c>
      <c r="J3" s="10" t="n">
        <f aca="false">SUM(F3:I3)</f>
        <v>704</v>
      </c>
      <c r="K3" s="11" t="n">
        <f aca="false">SUM(B3+E3+J3)</f>
        <v>1252</v>
      </c>
      <c r="L3" s="12"/>
    </row>
    <row r="4" s="13" customFormat="true" ht="15.75" hidden="false" customHeight="false" outlineLevel="0" collapsed="false">
      <c r="A4" s="7" t="s">
        <v>12</v>
      </c>
      <c r="B4" s="8" t="n">
        <v>11</v>
      </c>
      <c r="C4" s="9" t="n">
        <v>8</v>
      </c>
      <c r="D4" s="9" t="n">
        <v>7</v>
      </c>
      <c r="E4" s="10" t="n">
        <f aca="false">SUM(C4+D4)</f>
        <v>15</v>
      </c>
      <c r="F4" s="9" t="n">
        <v>7</v>
      </c>
      <c r="G4" s="9" t="n">
        <v>6</v>
      </c>
      <c r="H4" s="9" t="n">
        <v>4</v>
      </c>
      <c r="I4" s="9" t="n">
        <v>0</v>
      </c>
      <c r="J4" s="10" t="n">
        <f aca="false">SUM(F4:I4)</f>
        <v>17</v>
      </c>
      <c r="K4" s="11" t="n">
        <f aca="false">SUM(B4+E4+J4)</f>
        <v>43</v>
      </c>
      <c r="L4" s="12"/>
    </row>
    <row r="5" s="13" customFormat="true" ht="15.75" hidden="false" customHeight="false" outlineLevel="0" collapsed="false">
      <c r="A5" s="7" t="s">
        <v>13</v>
      </c>
      <c r="B5" s="8" t="n">
        <v>0</v>
      </c>
      <c r="C5" s="9" t="n">
        <v>0</v>
      </c>
      <c r="D5" s="9" t="n">
        <v>0</v>
      </c>
      <c r="E5" s="10" t="n">
        <f aca="false">SUM(C5+D5)</f>
        <v>0</v>
      </c>
      <c r="F5" s="9" t="n">
        <v>1</v>
      </c>
      <c r="G5" s="9" t="n">
        <v>0</v>
      </c>
      <c r="H5" s="9" t="n">
        <v>1</v>
      </c>
      <c r="I5" s="9" t="n">
        <v>3</v>
      </c>
      <c r="J5" s="10" t="n">
        <f aca="false">SUM(F5:I5)</f>
        <v>5</v>
      </c>
      <c r="K5" s="11" t="n">
        <f aca="false">SUM(B5+E5+J5)</f>
        <v>5</v>
      </c>
      <c r="L5" s="12"/>
    </row>
    <row r="6" s="13" customFormat="true" ht="15.75" hidden="false" customHeight="false" outlineLevel="0" collapsed="false">
      <c r="A6" s="7" t="s">
        <v>14</v>
      </c>
      <c r="B6" s="8" t="n">
        <v>0</v>
      </c>
      <c r="C6" s="9" t="n">
        <v>0</v>
      </c>
      <c r="D6" s="9" t="n">
        <v>1</v>
      </c>
      <c r="E6" s="10" t="n">
        <f aca="false">SUM(C6+D6)</f>
        <v>1</v>
      </c>
      <c r="F6" s="9" t="n">
        <v>2</v>
      </c>
      <c r="G6" s="9" t="n">
        <v>2</v>
      </c>
      <c r="H6" s="9" t="n">
        <v>0</v>
      </c>
      <c r="I6" s="9" t="n">
        <v>3</v>
      </c>
      <c r="J6" s="10" t="n">
        <f aca="false">SUM(F6:I6)</f>
        <v>7</v>
      </c>
      <c r="K6" s="11" t="n">
        <f aca="false">SUM(B6+E6+J6)</f>
        <v>8</v>
      </c>
      <c r="L6" s="12"/>
    </row>
    <row r="7" s="13" customFormat="true" ht="15.75" hidden="false" customHeight="false" outlineLevel="0" collapsed="false">
      <c r="A7" s="7" t="s">
        <v>15</v>
      </c>
      <c r="B7" s="8" t="n">
        <v>0</v>
      </c>
      <c r="C7" s="9" t="n">
        <v>0</v>
      </c>
      <c r="D7" s="9" t="n">
        <v>0</v>
      </c>
      <c r="E7" s="10" t="n">
        <f aca="false">SUM(C7+D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F7:I7)</f>
        <v>0</v>
      </c>
      <c r="K7" s="11" t="n">
        <f aca="false">SUM(B7+E7+J7)</f>
        <v>0</v>
      </c>
      <c r="L7" s="12"/>
    </row>
    <row r="8" s="13" customFormat="true" ht="15.75" hidden="false" customHeight="false" outlineLevel="0" collapsed="false">
      <c r="A8" s="7" t="s">
        <v>16</v>
      </c>
      <c r="B8" s="8" t="n">
        <v>2</v>
      </c>
      <c r="C8" s="9" t="n">
        <v>0</v>
      </c>
      <c r="D8" s="9" t="n">
        <v>0</v>
      </c>
      <c r="E8" s="10" t="n">
        <f aca="false">SUM(C8+D8)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F8:I8)</f>
        <v>0</v>
      </c>
      <c r="K8" s="11" t="n">
        <f aca="false">SUM(B8+E8+J8)</f>
        <v>2</v>
      </c>
      <c r="L8" s="12"/>
    </row>
    <row r="9" s="13" customFormat="true" ht="15.75" hidden="false" customHeight="false" outlineLevel="0" collapsed="false">
      <c r="A9" s="7" t="s">
        <v>17</v>
      </c>
      <c r="B9" s="8" t="n">
        <v>1</v>
      </c>
      <c r="C9" s="9" t="n">
        <v>0</v>
      </c>
      <c r="D9" s="9" t="n">
        <v>1</v>
      </c>
      <c r="E9" s="10" t="n">
        <f aca="false">SUM(C9+D9)</f>
        <v>1</v>
      </c>
      <c r="F9" s="9" t="n">
        <v>4</v>
      </c>
      <c r="G9" s="9" t="n">
        <v>2</v>
      </c>
      <c r="H9" s="9" t="n">
        <v>1</v>
      </c>
      <c r="I9" s="9" t="n">
        <v>7</v>
      </c>
      <c r="J9" s="10" t="n">
        <f aca="false">SUM(F9:I9)</f>
        <v>14</v>
      </c>
      <c r="K9" s="11" t="n">
        <f aca="false">SUM(B9+E9+J9)</f>
        <v>16</v>
      </c>
      <c r="L9" s="12"/>
    </row>
    <row r="10" s="13" customFormat="true" ht="15.75" hidden="false" customHeight="false" outlineLevel="0" collapsed="false">
      <c r="A10" s="7" t="s">
        <v>18</v>
      </c>
      <c r="B10" s="8" t="n">
        <v>0</v>
      </c>
      <c r="C10" s="9" t="n">
        <v>1</v>
      </c>
      <c r="D10" s="9" t="n">
        <v>0</v>
      </c>
      <c r="E10" s="10" t="n">
        <f aca="false">SUM(C10+D10)</f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f aca="false">SUM(F10:I10)</f>
        <v>0</v>
      </c>
      <c r="K10" s="11" t="n">
        <f aca="false">SUM(B10+E10+J10)</f>
        <v>1</v>
      </c>
      <c r="L10" s="12"/>
    </row>
    <row r="11" s="13" customFormat="true" ht="15.75" hidden="false" customHeight="false" outlineLevel="0" collapsed="false">
      <c r="A11" s="7" t="s">
        <v>19</v>
      </c>
      <c r="B11" s="8" t="n">
        <v>125</v>
      </c>
      <c r="C11" s="9" t="n">
        <v>110</v>
      </c>
      <c r="D11" s="9" t="n">
        <v>95</v>
      </c>
      <c r="E11" s="10" t="n">
        <f aca="false">SUM(C11+D11)</f>
        <v>205</v>
      </c>
      <c r="F11" s="9" t="n">
        <v>105</v>
      </c>
      <c r="G11" s="9" t="n">
        <v>101</v>
      </c>
      <c r="H11" s="9" t="n">
        <v>100</v>
      </c>
      <c r="I11" s="9" t="n">
        <v>110</v>
      </c>
      <c r="J11" s="10" t="n">
        <f aca="false">SUM(F11:I11)</f>
        <v>416</v>
      </c>
      <c r="K11" s="11" t="n">
        <f aca="false">SUM(B11+E11+J11)</f>
        <v>746</v>
      </c>
      <c r="L11" s="12"/>
    </row>
    <row r="12" s="13" customFormat="true" ht="15.75" hidden="false" customHeight="false" outlineLevel="0" collapsed="false">
      <c r="A12" s="7" t="s">
        <v>20</v>
      </c>
      <c r="B12" s="8" t="n">
        <v>32</v>
      </c>
      <c r="C12" s="9" t="n">
        <v>29</v>
      </c>
      <c r="D12" s="9" t="n">
        <v>43</v>
      </c>
      <c r="E12" s="10" t="n">
        <f aca="false">SUM(C12+D12)</f>
        <v>72</v>
      </c>
      <c r="F12" s="9" t="n">
        <v>19</v>
      </c>
      <c r="G12" s="9" t="n">
        <v>25</v>
      </c>
      <c r="H12" s="9" t="n">
        <v>36</v>
      </c>
      <c r="I12" s="9" t="n">
        <v>20</v>
      </c>
      <c r="J12" s="10" t="n">
        <f aca="false">SUM(F12:I12)</f>
        <v>100</v>
      </c>
      <c r="K12" s="11" t="n">
        <f aca="false">SUM(B12+E12+J12)</f>
        <v>204</v>
      </c>
      <c r="L12" s="12"/>
    </row>
    <row r="13" s="13" customFormat="true" ht="15.75" hidden="false" customHeight="false" outlineLevel="0" collapsed="false">
      <c r="A13" s="7" t="s">
        <v>21</v>
      </c>
      <c r="B13" s="8" t="n">
        <v>53</v>
      </c>
      <c r="C13" s="9" t="n">
        <v>43</v>
      </c>
      <c r="D13" s="9" t="n">
        <v>44</v>
      </c>
      <c r="E13" s="10" t="n">
        <f aca="false">SUM(C13+D13)</f>
        <v>87</v>
      </c>
      <c r="F13" s="9" t="n">
        <v>58</v>
      </c>
      <c r="G13" s="9" t="n">
        <v>56</v>
      </c>
      <c r="H13" s="9" t="n">
        <v>46</v>
      </c>
      <c r="I13" s="9" t="n">
        <v>52</v>
      </c>
      <c r="J13" s="10" t="n">
        <f aca="false">SUM(F13:I13)</f>
        <v>212</v>
      </c>
      <c r="K13" s="11" t="n">
        <f aca="false">SUM(B13+E13+J13)</f>
        <v>352</v>
      </c>
      <c r="L13" s="12"/>
    </row>
    <row r="14" s="13" customFormat="true" ht="15.75" hidden="false" customHeight="false" outlineLevel="0" collapsed="false">
      <c r="A14" s="7" t="s">
        <v>22</v>
      </c>
      <c r="B14" s="8" t="n">
        <v>752</v>
      </c>
      <c r="C14" s="9" t="n">
        <v>603</v>
      </c>
      <c r="D14" s="9" t="n">
        <v>618</v>
      </c>
      <c r="E14" s="10" t="n">
        <f aca="false">SUM(C14+D14)</f>
        <v>1221</v>
      </c>
      <c r="F14" s="9" t="n">
        <v>611</v>
      </c>
      <c r="G14" s="9" t="n">
        <v>592</v>
      </c>
      <c r="H14" s="9" t="n">
        <v>655</v>
      </c>
      <c r="I14" s="9" t="n">
        <v>565</v>
      </c>
      <c r="J14" s="10" t="n">
        <f aca="false">SUM(F14:I14)</f>
        <v>2423</v>
      </c>
      <c r="K14" s="11" t="n">
        <f aca="false">SUM(B14+E14+J14)</f>
        <v>4396</v>
      </c>
      <c r="L14" s="12"/>
    </row>
    <row r="15" s="13" customFormat="true" ht="15.75" hidden="false" customHeight="false" outlineLevel="0" collapsed="false">
      <c r="A15" s="7" t="s">
        <v>23</v>
      </c>
      <c r="B15" s="8" t="n">
        <v>40</v>
      </c>
      <c r="C15" s="9" t="n">
        <v>27</v>
      </c>
      <c r="D15" s="9" t="n">
        <v>33</v>
      </c>
      <c r="E15" s="10" t="n">
        <f aca="false">SUM(C15+D15)</f>
        <v>60</v>
      </c>
      <c r="F15" s="9" t="n">
        <v>43</v>
      </c>
      <c r="G15" s="9" t="n">
        <v>28</v>
      </c>
      <c r="H15" s="9" t="n">
        <v>40</v>
      </c>
      <c r="I15" s="9" t="n">
        <v>31</v>
      </c>
      <c r="J15" s="10" t="n">
        <f aca="false">SUM(F15:I15)</f>
        <v>142</v>
      </c>
      <c r="K15" s="11" t="n">
        <f aca="false">SUM(B15+E15+J15)</f>
        <v>242</v>
      </c>
      <c r="L15" s="12"/>
    </row>
    <row r="16" s="13" customFormat="true" ht="15.75" hidden="false" customHeight="false" outlineLevel="0" collapsed="false">
      <c r="A16" s="7" t="s">
        <v>24</v>
      </c>
      <c r="B16" s="8" t="n">
        <v>0</v>
      </c>
      <c r="C16" s="9" t="n">
        <v>1</v>
      </c>
      <c r="D16" s="9" t="n">
        <v>0</v>
      </c>
      <c r="E16" s="10" t="n">
        <f aca="false">SUM(C16+D16)</f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f aca="false">SUM(F16:I16)</f>
        <v>0</v>
      </c>
      <c r="K16" s="11" t="n">
        <f aca="false">SUM(B16+E16+J16)</f>
        <v>1</v>
      </c>
      <c r="L16" s="12"/>
    </row>
    <row r="17" s="13" customFormat="true" ht="15.75" hidden="false" customHeight="true" outlineLevel="0" collapsed="false">
      <c r="A17" s="7" t="s">
        <v>25</v>
      </c>
      <c r="B17" s="14" t="s">
        <v>26</v>
      </c>
      <c r="C17" s="15" t="s">
        <v>26</v>
      </c>
      <c r="D17" s="15" t="s">
        <v>26</v>
      </c>
      <c r="E17" s="10" t="n">
        <f aca="false">SUM(C17+D17)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f aca="false">SUM(F17:I17)</f>
        <v>0</v>
      </c>
      <c r="K17" s="11" t="n">
        <f aca="false">SUM(B17+E17+J17)</f>
        <v>0</v>
      </c>
      <c r="L17" s="12"/>
      <c r="N17" s="13" t="s">
        <v>27</v>
      </c>
    </row>
    <row r="18" s="13" customFormat="true" ht="15.75" hidden="false" customHeight="false" outlineLevel="0" collapsed="false">
      <c r="A18" s="7" t="s">
        <v>28</v>
      </c>
      <c r="B18" s="18" t="n">
        <v>47865</v>
      </c>
      <c r="C18" s="19" t="n">
        <v>32497</v>
      </c>
      <c r="D18" s="19" t="n">
        <v>37531</v>
      </c>
      <c r="E18" s="20" t="n">
        <f aca="false">SUM(C18+D18)</f>
        <v>70028</v>
      </c>
      <c r="F18" s="19" t="n">
        <v>30698</v>
      </c>
      <c r="G18" s="19" t="n">
        <v>32670</v>
      </c>
      <c r="H18" s="19" t="n">
        <v>26160</v>
      </c>
      <c r="I18" s="19" t="n">
        <v>26287</v>
      </c>
      <c r="J18" s="20" t="n">
        <f aca="false">SUM(F18:I18)</f>
        <v>115815</v>
      </c>
      <c r="K18" s="21" t="n">
        <f aca="false">SUM(B18+E18+J18)</f>
        <v>233708</v>
      </c>
      <c r="L18" s="12"/>
      <c r="O18" s="13" t="s">
        <v>27</v>
      </c>
    </row>
    <row r="19" s="13" customFormat="true" ht="15.75" hidden="false" customHeight="false" outlineLevel="0" collapsed="false">
      <c r="A19" s="7" t="s">
        <v>29</v>
      </c>
      <c r="B19" s="8" t="n">
        <v>434</v>
      </c>
      <c r="C19" s="9" t="n">
        <v>419</v>
      </c>
      <c r="D19" s="9" t="n">
        <v>334</v>
      </c>
      <c r="E19" s="10" t="n">
        <f aca="false">SUM(C19+D19)</f>
        <v>753</v>
      </c>
      <c r="F19" s="9" t="n">
        <v>446</v>
      </c>
      <c r="G19" s="9" t="n">
        <v>425</v>
      </c>
      <c r="H19" s="9" t="n">
        <v>413</v>
      </c>
      <c r="I19" s="9" t="n">
        <v>497</v>
      </c>
      <c r="J19" s="10" t="n">
        <f aca="false">SUM(F19:I19)</f>
        <v>1781</v>
      </c>
      <c r="K19" s="11" t="n">
        <f aca="false">SUM(B19+E19+J19)</f>
        <v>2968</v>
      </c>
      <c r="L19" s="12"/>
    </row>
    <row r="20" s="13" customFormat="true" ht="15.75" hidden="false" customHeight="false" outlineLevel="0" collapsed="false">
      <c r="A20" s="7" t="s">
        <v>30</v>
      </c>
      <c r="B20" s="8" t="n">
        <v>257</v>
      </c>
      <c r="C20" s="9" t="n">
        <v>251</v>
      </c>
      <c r="D20" s="9" t="n">
        <v>209</v>
      </c>
      <c r="E20" s="10" t="n">
        <f aca="false">SUM(C20+D20)</f>
        <v>460</v>
      </c>
      <c r="F20" s="9" t="n">
        <v>352</v>
      </c>
      <c r="G20" s="9" t="n">
        <v>275</v>
      </c>
      <c r="H20" s="9" t="n">
        <v>256</v>
      </c>
      <c r="I20" s="9" t="n">
        <v>279</v>
      </c>
      <c r="J20" s="10" t="n">
        <f aca="false">SUM(F20:I20)</f>
        <v>1162</v>
      </c>
      <c r="K20" s="11" t="n">
        <f aca="false">SUM(B20+E20+J20)</f>
        <v>1879</v>
      </c>
      <c r="L20" s="12"/>
    </row>
    <row r="21" s="13" customFormat="true" ht="15.75" hidden="false" customHeight="false" outlineLevel="0" collapsed="false">
      <c r="A21" s="7" t="s">
        <v>31</v>
      </c>
      <c r="B21" s="8" t="n">
        <v>79</v>
      </c>
      <c r="C21" s="9" t="n">
        <v>66</v>
      </c>
      <c r="D21" s="9" t="n">
        <v>68</v>
      </c>
      <c r="E21" s="10" t="n">
        <f aca="false">SUM(C21+D21)</f>
        <v>134</v>
      </c>
      <c r="F21" s="9" t="n">
        <v>83</v>
      </c>
      <c r="G21" s="9" t="n">
        <v>65</v>
      </c>
      <c r="H21" s="9" t="n">
        <v>82</v>
      </c>
      <c r="I21" s="9" t="n">
        <v>60</v>
      </c>
      <c r="J21" s="10" t="n">
        <f aca="false">SUM(F21:I21)</f>
        <v>290</v>
      </c>
      <c r="K21" s="11" t="n">
        <f aca="false">SUM(B21+E21+J21)</f>
        <v>503</v>
      </c>
      <c r="L21" s="12"/>
    </row>
    <row r="22" s="13" customFormat="true" ht="15.75" hidden="false" customHeight="false" outlineLevel="0" collapsed="false">
      <c r="A22" s="7" t="s">
        <v>32</v>
      </c>
      <c r="B22" s="8" t="n">
        <v>61</v>
      </c>
      <c r="C22" s="9" t="n">
        <v>53</v>
      </c>
      <c r="D22" s="9" t="n">
        <v>45</v>
      </c>
      <c r="E22" s="10" t="n">
        <f aca="false">SUM(C22+D22)</f>
        <v>98</v>
      </c>
      <c r="F22" s="9" t="n">
        <v>68</v>
      </c>
      <c r="G22" s="9" t="n">
        <v>54</v>
      </c>
      <c r="H22" s="9" t="n">
        <v>64</v>
      </c>
      <c r="I22" s="9" t="n">
        <v>52</v>
      </c>
      <c r="J22" s="10" t="n">
        <f aca="false">SUM(F22:I22)</f>
        <v>238</v>
      </c>
      <c r="K22" s="11" t="n">
        <f aca="false">SUM(B22+E22+J22)</f>
        <v>397</v>
      </c>
      <c r="L22" s="12"/>
    </row>
    <row r="23" s="13" customFormat="true" ht="15.75" hidden="false" customHeight="false" outlineLevel="0" collapsed="false">
      <c r="A23" s="7" t="s">
        <v>33</v>
      </c>
      <c r="B23" s="8" t="n">
        <v>1</v>
      </c>
      <c r="C23" s="9" t="n">
        <v>1</v>
      </c>
      <c r="D23" s="9" t="n">
        <v>0</v>
      </c>
      <c r="E23" s="10" t="n">
        <f aca="false">SUM(C23+D23)</f>
        <v>1</v>
      </c>
      <c r="F23" s="9" t="n">
        <v>0</v>
      </c>
      <c r="G23" s="9" t="n">
        <v>1</v>
      </c>
      <c r="H23" s="9" t="n">
        <v>1</v>
      </c>
      <c r="I23" s="9" t="n">
        <v>0</v>
      </c>
      <c r="J23" s="10" t="n">
        <f aca="false">SUM(F23:I23)</f>
        <v>2</v>
      </c>
      <c r="K23" s="11" t="n">
        <f aca="false">SUM(B23+E23+J23)</f>
        <v>4</v>
      </c>
      <c r="L23" s="12"/>
    </row>
    <row r="24" s="13" customFormat="true" ht="25.5" hidden="false" customHeight="true" outlineLevel="0" collapsed="false">
      <c r="A24" s="22" t="s">
        <v>34</v>
      </c>
      <c r="B24" s="23" t="s">
        <v>35</v>
      </c>
      <c r="C24" s="24" t="s">
        <v>36</v>
      </c>
      <c r="D24" s="24" t="s">
        <v>37</v>
      </c>
      <c r="E24" s="25" t="s">
        <v>36</v>
      </c>
      <c r="F24" s="24" t="s">
        <v>38</v>
      </c>
      <c r="G24" s="24" t="s">
        <v>39</v>
      </c>
      <c r="H24" s="24" t="s">
        <v>40</v>
      </c>
      <c r="I24" s="24" t="s">
        <v>41</v>
      </c>
      <c r="J24" s="26" t="s">
        <v>38</v>
      </c>
      <c r="K24" s="27" t="s">
        <v>38</v>
      </c>
      <c r="L24" s="12"/>
    </row>
    <row r="25" s="13" customFormat="true" ht="28.5" hidden="false" customHeight="true" outlineLevel="0" collapsed="false">
      <c r="A25" s="22"/>
      <c r="B25" s="23" t="s">
        <v>42</v>
      </c>
      <c r="C25" s="24" t="s">
        <v>43</v>
      </c>
      <c r="D25" s="24" t="s">
        <v>44</v>
      </c>
      <c r="E25" s="25" t="s">
        <v>43</v>
      </c>
      <c r="F25" s="24" t="s">
        <v>45</v>
      </c>
      <c r="G25" s="24" t="s">
        <v>46</v>
      </c>
      <c r="H25" s="24" t="s">
        <v>47</v>
      </c>
      <c r="I25" s="24" t="s">
        <v>48</v>
      </c>
      <c r="J25" s="26" t="s">
        <v>41</v>
      </c>
      <c r="K25" s="28" t="s">
        <v>41</v>
      </c>
      <c r="L25" s="12"/>
    </row>
    <row r="26" s="13" customFormat="true" ht="28.5" hidden="false" customHeight="true" outlineLevel="0" collapsed="false">
      <c r="A26" s="22"/>
      <c r="B26" s="23" t="s">
        <v>49</v>
      </c>
      <c r="C26" s="24" t="s">
        <v>50</v>
      </c>
      <c r="D26" s="24" t="s">
        <v>51</v>
      </c>
      <c r="E26" s="25" t="s">
        <v>37</v>
      </c>
      <c r="F26" s="24" t="s">
        <v>52</v>
      </c>
      <c r="G26" s="24" t="s">
        <v>53</v>
      </c>
      <c r="H26" s="24" t="s">
        <v>54</v>
      </c>
      <c r="I26" s="24" t="s">
        <v>55</v>
      </c>
      <c r="J26" s="26" t="s">
        <v>48</v>
      </c>
      <c r="K26" s="28" t="s">
        <v>56</v>
      </c>
      <c r="L26" s="12"/>
    </row>
    <row r="29" customFormat="false" ht="15" hidden="false" customHeight="false" outlineLevel="0" collapsed="false">
      <c r="D29" s="29" t="s">
        <v>27</v>
      </c>
    </row>
  </sheetData>
  <mergeCells count="1">
    <mergeCell ref="A24:A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súťažný ročník  2016/2017</oddHeader>
    <oddFooter>&amp;LVypracovala : ŠTK SsFZ&amp;RBanská Bystrica, 3.7.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User</cp:lastModifiedBy>
  <cp:lastPrinted>2017-06-29T15:39:17Z</cp:lastPrinted>
  <dcterms:modified xsi:type="dcterms:W3CDTF">2017-06-29T15:40:33Z</dcterms:modified>
  <cp:revision>0</cp:revision>
  <dc:subject/>
  <dc:title/>
</cp:coreProperties>
</file>